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Laboratory supplies, cleaning supplies and operating material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eisel</t>
  </si>
  <si>
    <t xml:space="preserve">Gasoline and Diesel for vehicles, mowers and generators</t>
  </si>
  <si>
    <t xml:space="preserve">C</t>
  </si>
  <si>
    <t xml:space="preserve">Supplies - Chemicals</t>
  </si>
  <si>
    <t xml:space="preserve">Aluminum Sulfate 250 gal./day x 365 = 91,250 gal/ year @ $1.25/gal = $114062.50  (14% increase)</t>
  </si>
  <si>
    <t xml:space="preserve">NRP Polymer 4 totes / year @  $3,200 each </t>
  </si>
  <si>
    <t xml:space="preserve">Reduce per CM-&gt;</t>
  </si>
  <si>
    <t xml:space="preserve">D</t>
  </si>
  <si>
    <t xml:space="preserve">Supplies - Vehicle Parts &amp; Supplies</t>
  </si>
  <si>
    <t xml:space="preserve">Vehicle parts and supplies used by the City Garage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4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4200</v>
      </c>
      <c r="C13" s="52"/>
      <c r="D13" s="53" t="s">
        <v>30</v>
      </c>
      <c r="E13" s="54" t="n">
        <v>5490</v>
      </c>
      <c r="F13" s="54" t="n">
        <v>9161</v>
      </c>
      <c r="G13" s="54" t="n">
        <v>14000</v>
      </c>
      <c r="H13" s="54" t="n">
        <v>11500</v>
      </c>
      <c r="I13" s="55" t="n">
        <f aca="false">SUM(I8:I12)</f>
        <v>14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423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68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4230</v>
      </c>
      <c r="C20" s="52"/>
      <c r="D20" s="53" t="s">
        <v>30</v>
      </c>
      <c r="E20" s="54" t="n">
        <v>4017</v>
      </c>
      <c r="F20" s="54" t="n">
        <v>4724</v>
      </c>
      <c r="G20" s="54" t="n">
        <v>6100</v>
      </c>
      <c r="H20" s="54" t="n">
        <v>6100</v>
      </c>
      <c r="I20" s="59" t="n">
        <f aca="false">SUM(I15:I19)</f>
        <v>68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4240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6</v>
      </c>
      <c r="C22" s="44"/>
      <c r="D22" s="44"/>
      <c r="E22" s="44"/>
      <c r="F22" s="44"/>
      <c r="G22" s="44"/>
      <c r="H22" s="44"/>
      <c r="I22" s="58" t="n">
        <v>11410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128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8.7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60" t="s">
        <v>38</v>
      </c>
      <c r="I25" s="61" t="n">
        <v>-5000</v>
      </c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4240</v>
      </c>
      <c r="C27" s="52"/>
      <c r="D27" s="53" t="s">
        <v>30</v>
      </c>
      <c r="E27" s="54" t="n">
        <v>80377</v>
      </c>
      <c r="F27" s="54" t="n">
        <v>92745</v>
      </c>
      <c r="G27" s="54" t="n">
        <v>125100</v>
      </c>
      <c r="H27" s="54" t="n">
        <v>83000</v>
      </c>
      <c r="I27" s="59" t="n">
        <f aca="false">SUM(I22:I26)</f>
        <v>1219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4300</v>
      </c>
      <c r="F28" s="40" t="s">
        <v>40</v>
      </c>
      <c r="G28" s="40"/>
      <c r="H28" s="40"/>
      <c r="I28" s="62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2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4300</v>
      </c>
      <c r="C34" s="52"/>
      <c r="D34" s="53" t="s">
        <v>30</v>
      </c>
      <c r="E34" s="54" t="n">
        <v>24</v>
      </c>
      <c r="F34" s="54" t="n">
        <v>12</v>
      </c>
      <c r="G34" s="54" t="n">
        <v>2000</v>
      </c>
      <c r="H34" s="54" t="n">
        <v>800</v>
      </c>
      <c r="I34" s="59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2</v>
      </c>
    </row>
  </sheetData>
  <printOptions headings="false" gridLines="false" gridLinesSet="true" horizontalCentered="true" verticalCentered="true"/>
  <pageMargins left="0.4" right="0.460416666666667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7:46Z</dcterms:created>
  <dc:creator>maryt</dc:creator>
  <dc:description/>
  <dc:language>en-US</dc:language>
  <cp:lastModifiedBy>Gregory J Heath</cp:lastModifiedBy>
  <cp:lastPrinted>2012-10-31T16:45:06Z</cp:lastPrinted>
  <dcterms:modified xsi:type="dcterms:W3CDTF">2012-10-31T16:45:17Z</dcterms:modified>
  <cp:revision>0</cp:revision>
  <dc:subject/>
  <dc:title/>
</cp:coreProperties>
</file>